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OCTUBRE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26:$E$3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13:$F$24,'Oct 2012'!$F$26:$F$35</c:f>
              <c:numCache>
                <c:formatCode>General</c:formatCode>
                <c:ptCount val="22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  <c:pt idx="18">
                  <c:v>2592.5</c:v>
                </c:pt>
                <c:pt idx="19">
                  <c:v>2521.5</c:v>
                </c:pt>
                <c:pt idx="20">
                  <c:v>2055</c:v>
                </c:pt>
                <c:pt idx="21">
                  <c:v>27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26:$E$3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G$13:$G$24,'Oct 2012'!$G$26:$G$35</c:f>
              <c:numCache>
                <c:formatCode>General</c:formatCode>
                <c:ptCount val="22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  <c:pt idx="18">
                  <c:v>1175</c:v>
                </c:pt>
                <c:pt idx="19">
                  <c:v>1726</c:v>
                </c:pt>
                <c:pt idx="20">
                  <c:v>1205</c:v>
                </c:pt>
                <c:pt idx="21">
                  <c:v>1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26:$E$3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H$13:$H$24,'Oct 2012'!$H$26:$H$35</c:f>
              <c:numCache>
                <c:formatCode>General</c:formatCode>
                <c:ptCount val="22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  <c:pt idx="18">
                  <c:v>18127</c:v>
                </c:pt>
                <c:pt idx="19">
                  <c:v>18068</c:v>
                </c:pt>
                <c:pt idx="20">
                  <c:v>14831</c:v>
                </c:pt>
                <c:pt idx="21">
                  <c:v>1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26:$E$3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I$13:$I$24,'Oct 2012'!$I$26:$I$35</c:f>
              <c:numCache>
                <c:formatCode>General</c:formatCode>
                <c:ptCount val="22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  <c:pt idx="18">
                  <c:v>21894.5</c:v>
                </c:pt>
                <c:pt idx="19">
                  <c:v>22315.5</c:v>
                </c:pt>
                <c:pt idx="20">
                  <c:v>18091</c:v>
                </c:pt>
                <c:pt idx="21">
                  <c:v>209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6864"/>
        <c:axId val="20208263"/>
      </c:lineChart>
      <c:catAx>
        <c:axId val="55616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8263"/>
        <c:crossesAt val="0"/>
        <c:auto val="1"/>
        <c:lblAlgn val="ctr"/>
        <c:lblOffset val="100"/>
        <c:noMultiLvlLbl val="0"/>
      </c:catAx>
      <c:valAx>
        <c:axId val="20208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6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46:$F$57,'Oct 2012'!$F$59:$F$68</c:f>
              <c:numCache>
                <c:formatCode>General</c:formatCode>
                <c:ptCount val="22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  <c:pt idx="18">
                  <c:v>667</c:v>
                </c:pt>
                <c:pt idx="19">
                  <c:v>1038</c:v>
                </c:pt>
                <c:pt idx="20">
                  <c:v>973</c:v>
                </c:pt>
                <c:pt idx="21">
                  <c:v>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0668"/>
        <c:axId val="15724958"/>
      </c:lineChart>
      <c:catAx>
        <c:axId val="67400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4958"/>
        <c:crossesAt val="0"/>
        <c:auto val="1"/>
        <c:lblAlgn val="ctr"/>
        <c:lblOffset val="100"/>
        <c:noMultiLvlLbl val="0"/>
      </c:catAx>
      <c:valAx>
        <c:axId val="15724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79:$E$90,'Oct 2012'!$E$92:$E$101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79:$F$90,'Oct 2012'!$F$92:$F$101</c:f>
              <c:numCache>
                <c:formatCode>General</c:formatCode>
                <c:ptCount val="22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  <c:pt idx="18">
                  <c:v>1145</c:v>
                </c:pt>
                <c:pt idx="19">
                  <c:v>1765</c:v>
                </c:pt>
                <c:pt idx="20">
                  <c:v>1649</c:v>
                </c:pt>
                <c:pt idx="21">
                  <c:v>2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79:$E$90,'Oct 2012'!$E$92:$E$101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G$79:$G$90,'Oct 2012'!$G$92:$G$101</c:f>
              <c:numCache>
                <c:formatCode>General</c:formatCode>
                <c:ptCount val="22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  <c:pt idx="18">
                  <c:v>4769</c:v>
                </c:pt>
                <c:pt idx="19">
                  <c:v>7573</c:v>
                </c:pt>
                <c:pt idx="20">
                  <c:v>6901</c:v>
                </c:pt>
                <c:pt idx="21">
                  <c:v>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3018"/>
        <c:axId val="57318898"/>
      </c:lineChart>
      <c:catAx>
        <c:axId val="26593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8898"/>
        <c:crossesAt val="0"/>
        <c:auto val="1"/>
        <c:lblAlgn val="ctr"/>
        <c:lblOffset val="100"/>
        <c:noMultiLvlLbl val="0"/>
      </c:catAx>
      <c:valAx>
        <c:axId val="57318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3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117:$F$128,'Oct 2012'!$F$130:$F$139</c:f>
              <c:numCache>
                <c:formatCode>General</c:formatCode>
                <c:ptCount val="22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  <c:pt idx="18">
                  <c:v>129.625</c:v>
                </c:pt>
                <c:pt idx="19">
                  <c:v>114.613636363636</c:v>
                </c:pt>
                <c:pt idx="20">
                  <c:v>120.882352941176</c:v>
                </c:pt>
                <c:pt idx="21">
                  <c:v>12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G$117:$G$128,'Oct 2012'!$G$130:$G$139</c:f>
              <c:numCache>
                <c:formatCode>General</c:formatCode>
                <c:ptCount val="22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  <c:pt idx="18">
                  <c:v>58.75</c:v>
                </c:pt>
                <c:pt idx="19">
                  <c:v>78.4545454545455</c:v>
                </c:pt>
                <c:pt idx="20">
                  <c:v>70.8823529411765</c:v>
                </c:pt>
                <c:pt idx="21">
                  <c:v>61.13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H$117:$H$128,'Oct 2012'!$H$130:$H$139</c:f>
              <c:numCache>
                <c:formatCode>General</c:formatCode>
                <c:ptCount val="22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  <c:pt idx="18">
                  <c:v>906.35</c:v>
                </c:pt>
                <c:pt idx="19">
                  <c:v>821.272727272727</c:v>
                </c:pt>
                <c:pt idx="20">
                  <c:v>872.411764705882</c:v>
                </c:pt>
                <c:pt idx="21">
                  <c:v>765.7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I$117:$I$128,'Oct 2012'!$I$130:$I$139</c:f>
              <c:numCache>
                <c:formatCode>General</c:formatCode>
                <c:ptCount val="22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  <c:pt idx="18">
                  <c:v>1094.725</c:v>
                </c:pt>
                <c:pt idx="19">
                  <c:v>1014.34090909091</c:v>
                </c:pt>
                <c:pt idx="20">
                  <c:v>1064.17647058824</c:v>
                </c:pt>
                <c:pt idx="21">
                  <c:v>953.15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7047"/>
        <c:axId val="40911650"/>
      </c:lineChart>
      <c:catAx>
        <c:axId val="75007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1650"/>
        <c:crossesAt val="0"/>
        <c:auto val="1"/>
        <c:lblAlgn val="ctr"/>
        <c:lblOffset val="100"/>
        <c:noMultiLvlLbl val="0"/>
      </c:catAx>
      <c:valAx>
        <c:axId val="4091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3:$E$24,'Oct 2012'!$E$59:$E$68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150:$F$161,'Oct 2012'!$F$163:$F$172</c:f>
              <c:numCache>
                <c:formatCode>General</c:formatCode>
                <c:ptCount val="22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  <c:pt idx="18">
                  <c:v>33.35</c:v>
                </c:pt>
                <c:pt idx="19">
                  <c:v>47.1818181818182</c:v>
                </c:pt>
                <c:pt idx="20">
                  <c:v>57.2352941176471</c:v>
                </c:pt>
                <c:pt idx="21">
                  <c:v>62.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2194"/>
        <c:axId val="43535948"/>
      </c:lineChart>
      <c:catAx>
        <c:axId val="59812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5948"/>
        <c:crossesAt val="0"/>
        <c:auto val="1"/>
        <c:lblAlgn val="ctr"/>
        <c:lblOffset val="100"/>
        <c:noMultiLvlLbl val="0"/>
      </c:catAx>
      <c:valAx>
        <c:axId val="4353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83:$E$194,'Oct 2012'!$E$196:$E$20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F$183:$F$194,'Oct 2012'!$F$196:$F$205</c:f>
              <c:numCache>
                <c:formatCode>General</c:formatCode>
                <c:ptCount val="22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  <c:pt idx="18">
                  <c:v>57.25</c:v>
                </c:pt>
                <c:pt idx="19">
                  <c:v>80.2272727272727</c:v>
                </c:pt>
                <c:pt idx="20">
                  <c:v>97</c:v>
                </c:pt>
                <c:pt idx="21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'!$E$183:$E$194,'Oct 2012'!$E$196:$E$205</c:f>
              <c:strCache>
                <c:ptCount val="2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</c:strCache>
            </c:strRef>
          </c:cat>
          <c:val>
            <c:numRef>
              <c:f>'Oct 2012'!$G$183:$G$194,'Oct 2012'!$G$196:$G$205</c:f>
              <c:numCache>
                <c:formatCode>General</c:formatCode>
                <c:ptCount val="22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  <c:pt idx="18">
                  <c:v>238.45</c:v>
                </c:pt>
                <c:pt idx="19">
                  <c:v>344.227272727273</c:v>
                </c:pt>
                <c:pt idx="20">
                  <c:v>405.941176470588</c:v>
                </c:pt>
                <c:pt idx="21">
                  <c:v>453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8873"/>
        <c:axId val="35572226"/>
      </c:lineChart>
      <c:catAx>
        <c:axId val="87028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2226"/>
        <c:crossesAt val="0"/>
        <c:auto val="1"/>
        <c:lblAlgn val="ctr"/>
        <c:lblOffset val="100"/>
        <c:noMultiLvlLbl val="0"/>
      </c:catAx>
      <c:valAx>
        <c:axId val="35572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8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T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f aca="false">+F13+G13+H13</f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f aca="false">+F14+G14+H14</f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f aca="false">+F15+G15+H15</f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f aca="false">+F16+G16+H16</f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f aca="false">+F17+G17+H17</f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f aca="false">+F18+G18+H18</f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f aca="false">+F19+G19+H19</f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f aca="false">+F20+G20+H20</f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f aca="false">+F21+G21+H21</f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f aca="false">+F22+G22+H22</f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f aca="false">+F23+G23+H23</f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f aca="false">+F24+G24+H24</f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f aca="false">SUM(F13:F24)</f>
        <v>45411</v>
      </c>
      <c r="G25" s="38" t="n">
        <f aca="false">SUM(G13:G24)</f>
        <v>24603</v>
      </c>
      <c r="H25" s="39" t="n">
        <f aca="false">SUM(H13:H24)</f>
        <v>340521</v>
      </c>
      <c r="I25" s="40" t="n">
        <f aca="false">SUM(I13:I24)</f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f aca="false">COUNTIF(F26:F37,"&gt;0")</f>
        <v>10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f aca="false">+F26+G26+H26</f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f aca="false">+F27+G27+H27</f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f aca="false">+F28+G28+H28</f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f aca="false">+F29+G29+H29</f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f aca="false">+F30+G30+H30</f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f aca="false">+F31+G31+H31</f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2592.5</v>
      </c>
      <c r="G32" s="48" t="n">
        <v>1175</v>
      </c>
      <c r="H32" s="48" t="n">
        <v>18127</v>
      </c>
      <c r="I32" s="49" t="n">
        <f aca="false">+F32+G32+H32</f>
        <v>21894.5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2521.5</v>
      </c>
      <c r="G33" s="48" t="n">
        <v>1726</v>
      </c>
      <c r="H33" s="48" t="n">
        <v>18068</v>
      </c>
      <c r="I33" s="49" t="n">
        <f aca="false">+F33+G33+H33</f>
        <v>22315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2055</v>
      </c>
      <c r="G34" s="48" t="n">
        <v>1205</v>
      </c>
      <c r="H34" s="48" t="n">
        <v>14831</v>
      </c>
      <c r="I34" s="49" t="n">
        <f aca="false">+F34+G34+H34</f>
        <v>18091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2777.5</v>
      </c>
      <c r="G35" s="48" t="n">
        <v>1345</v>
      </c>
      <c r="H35" s="48" t="n">
        <v>16847</v>
      </c>
      <c r="I35" s="49" t="n">
        <f aca="false">+F35+G35+H35</f>
        <v>20969.5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f aca="false">+F36+G36+H36</f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f aca="false">+F37+G37+H37</f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f aca="false">SUM(F26:F37)</f>
        <v>30288.5</v>
      </c>
      <c r="G38" s="55" t="n">
        <f aca="false">SUM(G26:G37)</f>
        <v>18944</v>
      </c>
      <c r="H38" s="56" t="n">
        <f aca="false">SUM(H26:H37)</f>
        <v>198090</v>
      </c>
      <c r="I38" s="57" t="n">
        <f aca="false">SUM(I26:I37)</f>
        <v>247322.5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f aca="false">SUM(F46:F57)</f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n">
        <v>667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n">
        <v>1038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n">
        <v>973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n">
        <v>1385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f aca="false">SUM(F59:F70)</f>
        <v>9245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f aca="false">SUM(F79:F90)</f>
        <v>28432</v>
      </c>
      <c r="G91" s="63" t="n">
        <f aca="false">SUM(G79:G90)</f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n">
        <v>1145</v>
      </c>
      <c r="G98" s="49" t="n">
        <v>4769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n">
        <v>1765</v>
      </c>
      <c r="G99" s="49" t="n">
        <v>7573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n">
        <v>1649</v>
      </c>
      <c r="G100" s="49" t="n">
        <v>6901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n">
        <v>2387</v>
      </c>
      <c r="G101" s="49" t="n">
        <v>9972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f aca="false">SUM(F92:F103)</f>
        <v>15636</v>
      </c>
      <c r="G104" s="65" t="n">
        <f aca="false">SUM(G92:G103)</f>
        <v>66103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f aca="false">SUM(F117:H117)</f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f aca="false">SUM(F118:H118)</f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f aca="false">SUM(F119:H119)</f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f aca="false">SUM(F120:H120)</f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f aca="false">SUM(F121:H121)</f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f aca="false">SUM(F122:H122)</f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f aca="false">SUM(F123:H123)</f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f aca="false">SUM(F124:H124)</f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f aca="false">SUM(F125:H125)</f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f aca="false">SUM(F126:H126)</f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f aca="false">SUM(F127:H127)</f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f aca="false">SUM(F128:H128)</f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f aca="false">SUM(F117:F128)</f>
        <v>2164.73904796576</v>
      </c>
      <c r="G129" s="38" t="n">
        <f aca="false">SUM(G117:G128)</f>
        <v>1169.24239947695</v>
      </c>
      <c r="H129" s="39" t="n">
        <f aca="false">SUM(H117:H128)</f>
        <v>16175.0502248705</v>
      </c>
      <c r="I129" s="57" t="n">
        <f aca="false">SUM(I117:I128)</f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f aca="false">SUM(F130:H130)</f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f aca="false">SUM(F131:H131)</f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f aca="false">SUM(F132:H132)</f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f aca="false">SUM(F133:H133)</f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f aca="false">SUM(F134:H134)</f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f aca="false">SUM(F135:H135)</f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n">
        <v>129.625</v>
      </c>
      <c r="G136" s="49" t="n">
        <v>58.75</v>
      </c>
      <c r="H136" s="79" t="n">
        <v>906.35</v>
      </c>
      <c r="I136" s="49" t="n">
        <f aca="false">SUM(F136:H136)</f>
        <v>1094.725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n">
        <v>114.613636363636</v>
      </c>
      <c r="G137" s="49" t="n">
        <v>78.4545454545455</v>
      </c>
      <c r="H137" s="79" t="n">
        <v>821.272727272727</v>
      </c>
      <c r="I137" s="49" t="n">
        <f aca="false">SUM(F137:H137)</f>
        <v>1014.34090909091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n">
        <v>120.882352941176</v>
      </c>
      <c r="G138" s="49" t="n">
        <v>70.8823529411765</v>
      </c>
      <c r="H138" s="79" t="n">
        <v>872.411764705882</v>
      </c>
      <c r="I138" s="49" t="n">
        <f aca="false">SUM(F138:H138)</f>
        <v>1064.17647058824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n">
        <v>126.25</v>
      </c>
      <c r="G139" s="49" t="n">
        <v>61.1363636363636</v>
      </c>
      <c r="H139" s="79" t="n">
        <v>765.772727272727</v>
      </c>
      <c r="I139" s="49" t="n">
        <f aca="false">SUM(F139:H139)</f>
        <v>953.159090909091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f aca="false">SUM(F140:H140)</f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f aca="false">SUM(F141:H141)</f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f aca="false">SUM(F130:F141)</f>
        <v>1450.73516679399</v>
      </c>
      <c r="G142" s="57" t="n">
        <f aca="false">SUM(G130:G141)</f>
        <v>897.925859434683</v>
      </c>
      <c r="H142" s="56" t="n">
        <f aca="false">SUM(H130:H141)</f>
        <v>9520.52345301757</v>
      </c>
      <c r="I142" s="82" t="n">
        <f aca="false">SUM(I130:I141)</f>
        <v>11869.1844792462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f aca="false">SUM(F150:F161)</f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n">
        <v>33.35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n">
        <v>47.1818181818182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n">
        <v>57.2352941176471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n">
        <v>62.9545454545455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f aca="false">SUM(F163:F174)</f>
        <v>446.503908836262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f aca="false">SUM(F183:F194)</f>
        <v>1347.52125026004</v>
      </c>
      <c r="G195" s="91" t="n">
        <f aca="false">SUM(G183:G194)</f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n">
        <v>57.25</v>
      </c>
      <c r="G202" s="49" t="n">
        <v>238.45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n">
        <v>80.2272727272727</v>
      </c>
      <c r="G203" s="49" t="n">
        <v>344.227272727273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n">
        <v>97</v>
      </c>
      <c r="G204" s="49" t="n">
        <v>405.941176470588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n">
        <v>108.5</v>
      </c>
      <c r="G205" s="49" t="n">
        <v>453.272727272727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f aca="false">SUM(F196:F207)</f>
        <v>754.674675324675</v>
      </c>
      <c r="G208" s="89" t="n">
        <f aca="false">SUM(G196:G207)</f>
        <v>3191.00091673033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5:16:08Z</dcterms:created>
  <dc:creator>Pezoa Flores Vanessa Olivia</dc:creator>
  <dc:description/>
  <dc:language>en-US</dc:language>
  <cp:lastModifiedBy>Pezoa Flores Vanessa Olivia</cp:lastModifiedBy>
  <dcterms:modified xsi:type="dcterms:W3CDTF">2012-12-05T16:00:32Z</dcterms:modified>
  <cp:revision>0</cp:revision>
  <dc:subject/>
  <dc:title/>
</cp:coreProperties>
</file>